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Lo stanziamento, limitatamente all'anno 2021, era compreso nella voce stipend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1</xdr:row>
                <xdr:rowOff>17</xdr:rowOff>
              </xdr:from>
              <xdr:to>
                <xdr:col>9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0">
  <si>
    <t xml:space="preserve">Unione dei Comuni del Ciriacese e Basso Canavese</t>
  </si>
  <si>
    <t xml:space="preserve">Area Segreteria</t>
  </si>
  <si>
    <t xml:space="preserve">Performance/Ammontare complessivo dei premi</t>
  </si>
  <si>
    <t xml:space="preserve">Art. 20, c. 1, D. Lgs. 33/2013</t>
  </si>
  <si>
    <t xml:space="preserve">Periodicità dell'aggiornamento: tempestivo</t>
  </si>
  <si>
    <t xml:space="preserve">Indennità di risultato P.O.</t>
  </si>
  <si>
    <t xml:space="preserve">Stanziati</t>
  </si>
  <si>
    <t xml:space="preserve">personale in convenzione</t>
  </si>
  <si>
    <t xml:space="preserve">Effettivamente distribuiti</t>
  </si>
  <si>
    <t xml:space="preserve">PERSONALE A SCAV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"/>
    <numFmt numFmtId="166" formatCode="[$€-2]\ #,##0.00;[RED]\-[$€-2]\ 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7" min="3" style="0" width="17.71"/>
    <col collapsed="false" customWidth="true" hidden="false" outlineLevel="0" max="8" min="8" style="0" width="9.29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0.29"/>
    <col collapsed="false" customWidth="true" hidden="false" outlineLevel="0" max="13" min="12" style="0" width="9.2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  <c r="G5" s="6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8" t="s">
        <v>3</v>
      </c>
      <c r="C6" s="8"/>
      <c r="D6" s="8"/>
      <c r="E6" s="8"/>
      <c r="F6" s="8"/>
      <c r="G6" s="8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B8" s="11"/>
      <c r="C8" s="11"/>
      <c r="D8" s="11"/>
      <c r="E8" s="11"/>
    </row>
    <row r="9" customFormat="false" ht="21.75" hidden="false" customHeight="true" outlineLevel="0" collapsed="false">
      <c r="B9" s="12" t="s">
        <v>5</v>
      </c>
      <c r="C9" s="12" t="n">
        <v>2018</v>
      </c>
      <c r="D9" s="12" t="n">
        <v>2019</v>
      </c>
      <c r="E9" s="12" t="n">
        <v>2020</v>
      </c>
      <c r="F9" s="12" t="n">
        <v>2021</v>
      </c>
      <c r="G9" s="12" t="n">
        <v>2022</v>
      </c>
    </row>
    <row r="10" customFormat="false" ht="25.5" hidden="false" customHeight="false" outlineLevel="0" collapsed="false">
      <c r="B10" s="13" t="s">
        <v>6</v>
      </c>
      <c r="C10" s="14" t="s">
        <v>7</v>
      </c>
      <c r="D10" s="14" t="s">
        <v>7</v>
      </c>
      <c r="E10" s="15" t="n">
        <v>10000</v>
      </c>
      <c r="F10" s="15" t="n">
        <v>4267.49</v>
      </c>
      <c r="G10" s="15" t="n">
        <f aca="false">4980.59</f>
        <v>4980.59</v>
      </c>
    </row>
    <row r="11" customFormat="false" ht="26.25" hidden="false" customHeight="false" outlineLevel="0" collapsed="false">
      <c r="B11" s="13" t="s">
        <v>8</v>
      </c>
      <c r="C11" s="14" t="s">
        <v>7</v>
      </c>
      <c r="D11" s="14" t="s">
        <v>7</v>
      </c>
      <c r="E11" s="16" t="n">
        <v>4267.49</v>
      </c>
      <c r="F11" s="16" t="n">
        <v>4267.49</v>
      </c>
      <c r="G11" s="17" t="n">
        <f aca="false">4980.59-312.59</f>
        <v>4668</v>
      </c>
    </row>
    <row r="12" customFormat="false" ht="15.75" hidden="false" customHeight="false" outlineLevel="0" collapsed="false">
      <c r="C12" s="18"/>
      <c r="D12" s="18"/>
      <c r="E12" s="18" t="s">
        <v>9</v>
      </c>
      <c r="F12" s="18"/>
      <c r="G12" s="18"/>
    </row>
    <row r="13" customFormat="false" ht="15" hidden="false" customHeight="false" outlineLevel="0" collapsed="false">
      <c r="B13" s="19"/>
    </row>
    <row r="14" customFormat="false" ht="15" hidden="false" customHeight="false" outlineLevel="0" collapsed="false">
      <c r="B14" s="19"/>
    </row>
  </sheetData>
  <mergeCells count="7">
    <mergeCell ref="B2:G2"/>
    <mergeCell ref="B3:G3"/>
    <mergeCell ref="B5:G5"/>
    <mergeCell ref="B6:G6"/>
    <mergeCell ref="B7:G7"/>
    <mergeCell ref="C12:D12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2:21:11Z</dcterms:created>
  <dc:creator>Simone Flecchia</dc:creator>
  <dc:description/>
  <dc:language>en-US</dc:language>
  <cp:lastModifiedBy>Baima Besquiet Irene</cp:lastModifiedBy>
  <cp:lastPrinted>2023-11-03T13:00:14Z</cp:lastPrinted>
  <dcterms:modified xsi:type="dcterms:W3CDTF">2023-11-03T14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