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01">
  <si>
    <t xml:space="preserve">Amministrazione</t>
  </si>
  <si>
    <t xml:space="preserve">UNIONE DEI COMUNI DEL CIRIACESE E DEL BASSO CANAVESE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IRIE'</t>
  </si>
  <si>
    <t xml:space="preserve">Codice Avviamento Postale (CAP)sede legale</t>
  </si>
  <si>
    <t xml:space="preserve">10073</t>
  </si>
  <si>
    <t xml:space="preserve">Codice fiscale o Partita IVA (solo uno dei due valori)</t>
  </si>
  <si>
    <t xml:space="preserve">Link di pubblicazione</t>
  </si>
  <si>
    <t xml:space="preserve">https://www.unionedeicomunidelciriaceseedelbassocanaves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04622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s">
        <v>34</v>
      </c>
      <c r="H24" s="14" t="s">
        <v>34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s">
        <v>34</v>
      </c>
      <c r="H25" s="14" t="s">
        <v>34</v>
      </c>
      <c r="I25" s="15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s">
        <v>34</v>
      </c>
      <c r="H26" s="14" t="s">
        <v>34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s">
        <v>34</v>
      </c>
      <c r="H27" s="14" t="s">
        <v>34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s">
        <v>34</v>
      </c>
      <c r="H28" s="14" t="s">
        <v>34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s">
        <v>34</v>
      </c>
      <c r="H29" s="14" t="s">
        <v>34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s">
        <v>34</v>
      </c>
      <c r="H30" s="14" t="s">
        <v>34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s">
        <v>34</v>
      </c>
      <c r="H31" s="14" t="s">
        <v>34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s">
        <v>34</v>
      </c>
      <c r="H32" s="14" t="s">
        <v>34</v>
      </c>
      <c r="I32" s="15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34</v>
      </c>
      <c r="H33" s="14" t="s">
        <v>34</v>
      </c>
      <c r="I33" s="15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s">
        <v>34</v>
      </c>
      <c r="H34" s="14" t="s">
        <v>34</v>
      </c>
      <c r="I34" s="15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s">
        <v>34</v>
      </c>
      <c r="H35" s="14" t="s">
        <v>34</v>
      </c>
      <c r="I35" s="15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s">
        <v>34</v>
      </c>
      <c r="H36" s="14" t="s">
        <v>34</v>
      </c>
      <c r="I36" s="15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s">
        <v>34</v>
      </c>
      <c r="H37" s="14" t="s">
        <v>34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s">
        <v>34</v>
      </c>
      <c r="H38" s="14" t="s">
        <v>34</v>
      </c>
      <c r="I38" s="15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s">
        <v>34</v>
      </c>
      <c r="H57" s="14" t="s">
        <v>34</v>
      </c>
      <c r="I57" s="15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34</v>
      </c>
      <c r="H58" s="14" t="s">
        <v>34</v>
      </c>
      <c r="I58" s="15"/>
    </row>
    <row r="59" customFormat="false" ht="60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5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75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30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17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2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ima Besquiet Irene</cp:lastModifiedBy>
  <cp:lastPrinted>2022-04-27T14:54:33Z</cp:lastPrinted>
  <dcterms:modified xsi:type="dcterms:W3CDTF">2022-11-08T1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